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true" localSheetId="0" name="_xlnm._FilterDatabase" vbProcedure="false">Feuil1!$G$1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Résultats de sélection des 80% en Master 01 Sociologie de l'éducation</t>
  </si>
  <si>
    <t xml:space="preserve">matricule_bac</t>
  </si>
  <si>
    <t xml:space="preserve">annee_bac</t>
  </si>
  <si>
    <t xml:space="preserve">nom</t>
  </si>
  <si>
    <t xml:space="preserve">prenom</t>
  </si>
  <si>
    <t xml:space="preserve">date_naissance</t>
  </si>
  <si>
    <t xml:space="preserve">spécialité de Licence</t>
  </si>
  <si>
    <t xml:space="preserve">M.C</t>
  </si>
  <si>
    <t xml:space="preserve">classement</t>
  </si>
  <si>
    <t xml:space="preserve">LECHLECH</t>
  </si>
  <si>
    <t xml:space="preserve">AICHA</t>
  </si>
  <si>
    <t xml:space="preserve">29/09/2001</t>
  </si>
  <si>
    <t xml:space="preserve">Sociologie Générale</t>
  </si>
  <si>
    <t xml:space="preserve">dehiba</t>
  </si>
  <si>
    <t xml:space="preserve">kheira</t>
  </si>
  <si>
    <t xml:space="preserve">21/01/2002</t>
  </si>
  <si>
    <t xml:space="preserve">DOUICI</t>
  </si>
  <si>
    <t xml:space="preserve">BEKHTA</t>
  </si>
  <si>
    <t xml:space="preserve">17/09/2000</t>
  </si>
  <si>
    <t xml:space="preserve">boulghiti</t>
  </si>
  <si>
    <t xml:space="preserve">siham</t>
  </si>
  <si>
    <t xml:space="preserve">12/12/1998</t>
  </si>
  <si>
    <t xml:space="preserve">Allam</t>
  </si>
  <si>
    <t xml:space="preserve">Hayat</t>
  </si>
  <si>
    <t xml:space="preserve">15/07/2000</t>
  </si>
  <si>
    <t xml:space="preserve">Résultats de sélection des 20% en Master 01 Sociologie de l'éducation</t>
  </si>
  <si>
    <t xml:space="preserve">Achika</t>
  </si>
  <si>
    <t xml:space="preserve">Nour ELYAKINE </t>
  </si>
  <si>
    <t xml:space="preserve">Sociologie</t>
  </si>
  <si>
    <t xml:space="preserve">MERIAH</t>
  </si>
  <si>
    <t xml:space="preserve">LAHCENE</t>
  </si>
  <si>
    <t xml:space="preserve">Zaoui</t>
  </si>
  <si>
    <t xml:space="preserve">Sidi ahmed</t>
  </si>
  <si>
    <t xml:space="preserve">Attia</t>
  </si>
  <si>
    <t xml:space="preserve">Mourad</t>
  </si>
  <si>
    <t xml:space="preserve">Taifour</t>
  </si>
  <si>
    <t xml:space="preserve">souhila</t>
  </si>
  <si>
    <t xml:space="preserve">baouch</t>
  </si>
  <si>
    <t xml:space="preserve">rabia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mm/dd/yyyy"/>
    <numFmt numFmtId="168" formatCode="[$-409]m/d/yyyy"/>
    <numFmt numFmtId="169" formatCode="d/m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36720</xdr:colOff>
      <xdr:row>8</xdr:row>
      <xdr:rowOff>162360</xdr:rowOff>
    </xdr:to>
    <xdr:pic>
      <xdr:nvPicPr>
        <xdr:cNvPr id="0" name="Image 1" descr="entete.jpg"/>
        <xdr:cNvPicPr/>
      </xdr:nvPicPr>
      <xdr:blipFill>
        <a:blip r:embed="rId1"/>
        <a:stretch/>
      </xdr:blipFill>
      <xdr:spPr>
        <a:xfrm>
          <a:off x="0" y="0"/>
          <a:ext cx="1024596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SS/Downloads/inscri_chronoengine_datatable_m80fssOriginaltraitement%20version%2002%20Souche%20-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Athropologie"/>
      <sheetName val="sociologie"/>
      <sheetName val="education"/>
      <sheetName val="demographie"/>
      <sheetName val="philosophie"/>
      <sheetName val="orthophonie"/>
      <sheetName val="psychologie"/>
    </sheetNames>
    <sheetDataSet>
      <sheetData sheetId="0"/>
      <sheetData sheetId="1"/>
      <sheetData sheetId="2">
        <row r="175">
          <cell r="A175" t="str">
            <v>AGGOUN</v>
          </cell>
          <cell r="B175" t="str">
            <v>ABDERRAHMENE</v>
          </cell>
        </row>
        <row r="175">
          <cell r="E175" t="str">
            <v>14/09/2000</v>
          </cell>
        </row>
        <row r="175">
          <cell r="G175" t="str">
            <v>202037045077</v>
          </cell>
        </row>
        <row r="176">
          <cell r="A176" t="str">
            <v>ZIDAN</v>
          </cell>
          <cell r="B176" t="str">
            <v>RAHMOUNA </v>
          </cell>
        </row>
        <row r="176">
          <cell r="E176" t="str">
            <v>18/02/2000</v>
          </cell>
        </row>
        <row r="176">
          <cell r="G176" t="str">
            <v>202037052621</v>
          </cell>
        </row>
        <row r="178">
          <cell r="A178" t="str">
            <v>GORINE</v>
          </cell>
          <cell r="B178" t="str">
            <v>Douaà nour el imene</v>
          </cell>
        </row>
        <row r="178">
          <cell r="E178" t="str">
            <v>05/07/2001</v>
          </cell>
        </row>
        <row r="178">
          <cell r="G178" t="str">
            <v>202037045812</v>
          </cell>
        </row>
        <row r="179">
          <cell r="A179" t="str">
            <v>ARIF</v>
          </cell>
          <cell r="B179" t="str">
            <v>IKHLAS</v>
          </cell>
        </row>
        <row r="179">
          <cell r="E179" t="str">
            <v>23/10/2001</v>
          </cell>
        </row>
        <row r="179">
          <cell r="G179" t="str">
            <v>202037037854</v>
          </cell>
        </row>
        <row r="180">
          <cell r="A180" t="str">
            <v>ALLOUS</v>
          </cell>
          <cell r="B180" t="str">
            <v>FATIHA</v>
          </cell>
        </row>
        <row r="180">
          <cell r="E180" t="str">
            <v>07/08/2002</v>
          </cell>
        </row>
        <row r="180">
          <cell r="G180" t="str">
            <v>202037046206</v>
          </cell>
        </row>
        <row r="181">
          <cell r="A181" t="str">
            <v>KARA</v>
          </cell>
          <cell r="B181" t="str">
            <v>HICHEM</v>
          </cell>
        </row>
        <row r="181">
          <cell r="E181" t="str">
            <v>08/01/2002</v>
          </cell>
        </row>
        <row r="181">
          <cell r="G181" t="str">
            <v>202037038404</v>
          </cell>
        </row>
        <row r="183">
          <cell r="A183" t="str">
            <v>BAAZIZ</v>
          </cell>
          <cell r="B183" t="str">
            <v>SARRA</v>
          </cell>
        </row>
        <row r="183">
          <cell r="E183" t="str">
            <v>13/01/2003</v>
          </cell>
        </row>
        <row r="183">
          <cell r="G183" t="str">
            <v>202037040998</v>
          </cell>
        </row>
        <row r="185">
          <cell r="A185" t="str">
            <v>ELAZAB</v>
          </cell>
          <cell r="B185" t="str">
            <v>CHOUMISSA</v>
          </cell>
        </row>
        <row r="185">
          <cell r="E185" t="str">
            <v>08/06/2002</v>
          </cell>
        </row>
        <row r="185">
          <cell r="G185" t="str">
            <v>202037040078</v>
          </cell>
        </row>
        <row r="186">
          <cell r="A186" t="str">
            <v>DOUIS</v>
          </cell>
          <cell r="B186" t="str">
            <v>HAFEDA</v>
          </cell>
        </row>
        <row r="186">
          <cell r="E186" t="str">
            <v>16/10/2001</v>
          </cell>
        </row>
        <row r="186">
          <cell r="G186" t="str">
            <v>202037041405</v>
          </cell>
        </row>
        <row r="188">
          <cell r="A188" t="str">
            <v>BOUKERROUCHA</v>
          </cell>
          <cell r="B188" t="str">
            <v>NOUR ELHOUDA</v>
          </cell>
        </row>
        <row r="188">
          <cell r="E188" t="str">
            <v>19/08/2000</v>
          </cell>
        </row>
        <row r="188">
          <cell r="G188" t="str">
            <v>191937057516</v>
          </cell>
        </row>
        <row r="189">
          <cell r="A189" t="str">
            <v>ATTAOUI</v>
          </cell>
          <cell r="B189" t="str">
            <v>MOHAMED EL AMINE</v>
          </cell>
        </row>
        <row r="189">
          <cell r="E189" t="str">
            <v>04/06/2001</v>
          </cell>
        </row>
        <row r="189">
          <cell r="G189" t="str">
            <v>202037051755</v>
          </cell>
        </row>
        <row r="190">
          <cell r="A190" t="str">
            <v>BOUCHEDDA</v>
          </cell>
          <cell r="B190" t="str">
            <v>HIDAYETTE</v>
          </cell>
        </row>
        <row r="190">
          <cell r="E190" t="str">
            <v>07/01/2003</v>
          </cell>
        </row>
        <row r="190">
          <cell r="G190" t="str">
            <v>202037050457</v>
          </cell>
        </row>
        <row r="191">
          <cell r="A191" t="str">
            <v>BOUMAZA</v>
          </cell>
          <cell r="B191" t="str">
            <v>Mohammed el amine</v>
          </cell>
        </row>
        <row r="191">
          <cell r="E191" t="str">
            <v>06/04/2002</v>
          </cell>
        </row>
        <row r="191">
          <cell r="G191" t="str">
            <v>202037041517</v>
          </cell>
        </row>
        <row r="193">
          <cell r="A193" t="str">
            <v>AICHAOUI </v>
          </cell>
          <cell r="B193" t="str">
            <v>Chaima</v>
          </cell>
        </row>
        <row r="193">
          <cell r="E193" t="str">
            <v>25/11/2000</v>
          </cell>
        </row>
        <row r="193">
          <cell r="G193" t="str">
            <v>202037005498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7"/>
    <col collapsed="false" customWidth="true" hidden="false" outlineLevel="0" max="3" min="3" style="1" width="20.99"/>
    <col collapsed="false" customWidth="true" hidden="false" outlineLevel="0" max="4" min="4" style="1" width="26.84"/>
    <col collapsed="false" customWidth="true" hidden="false" outlineLevel="0" max="5" min="5" style="1" width="18.28"/>
    <col collapsed="false" customWidth="true" hidden="false" outlineLevel="0" max="6" min="6" style="1" width="24.41"/>
    <col collapsed="false" customWidth="true" hidden="false" outlineLevel="0" max="7" min="7" style="1" width="9.85"/>
    <col collapsed="false" customWidth="true" hidden="false" outlineLevel="0" max="8" min="8" style="1" width="13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3"/>
      <c r="B9" s="3"/>
      <c r="C9" s="4"/>
      <c r="D9" s="4"/>
      <c r="E9" s="3"/>
      <c r="F9" s="4"/>
      <c r="G9" s="3"/>
      <c r="H9" s="4"/>
    </row>
    <row r="10" customFormat="false" ht="15" hidden="false" customHeight="false" outlineLevel="0" collapsed="false">
      <c r="A10" s="5" t="s">
        <v>0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6" t="s">
        <v>1</v>
      </c>
      <c r="B12" s="6" t="s">
        <v>2</v>
      </c>
      <c r="C12" s="6" t="s">
        <v>3</v>
      </c>
      <c r="D12" s="6" t="s">
        <v>4</v>
      </c>
      <c r="E12" s="6" t="s">
        <v>5</v>
      </c>
      <c r="F12" s="6" t="s">
        <v>6</v>
      </c>
      <c r="G12" s="6" t="s">
        <v>7</v>
      </c>
      <c r="H12" s="6" t="s">
        <v>8</v>
      </c>
    </row>
    <row r="13" customFormat="false" ht="15.75" hidden="false" customHeight="false" outlineLevel="0" collapsed="false">
      <c r="A13" s="7" t="n">
        <v>37046130</v>
      </c>
      <c r="B13" s="7" t="n">
        <v>2020</v>
      </c>
      <c r="C13" s="7" t="s">
        <v>9</v>
      </c>
      <c r="D13" s="7" t="s">
        <v>10</v>
      </c>
      <c r="E13" s="7" t="s">
        <v>11</v>
      </c>
      <c r="F13" s="1" t="s">
        <v>12</v>
      </c>
      <c r="G13" s="8" t="n">
        <v>11.36</v>
      </c>
      <c r="H13" s="1" t="n">
        <v>1</v>
      </c>
    </row>
    <row r="14" customFormat="false" ht="15.75" hidden="false" customHeight="false" outlineLevel="0" collapsed="false">
      <c r="A14" s="7" t="n">
        <v>37046098</v>
      </c>
      <c r="B14" s="7" t="n">
        <v>2019</v>
      </c>
      <c r="C14" s="7" t="s">
        <v>13</v>
      </c>
      <c r="D14" s="7" t="s">
        <v>14</v>
      </c>
      <c r="E14" s="7" t="s">
        <v>15</v>
      </c>
      <c r="F14" s="1" t="s">
        <v>12</v>
      </c>
      <c r="G14" s="8" t="n">
        <v>10.8833333333333</v>
      </c>
      <c r="H14" s="1" t="n">
        <v>2</v>
      </c>
    </row>
    <row r="15" customFormat="false" ht="15.75" hidden="false" customHeight="false" outlineLevel="0" collapsed="false">
      <c r="A15" s="1" t="n">
        <v>202037052604</v>
      </c>
      <c r="B15" s="1" t="n">
        <v>2020</v>
      </c>
      <c r="C15" s="1" t="s">
        <v>16</v>
      </c>
      <c r="D15" s="1" t="s">
        <v>17</v>
      </c>
      <c r="E15" s="1" t="s">
        <v>18</v>
      </c>
      <c r="F15" s="1" t="s">
        <v>12</v>
      </c>
      <c r="G15" s="1" t="n">
        <v>10.86</v>
      </c>
      <c r="H15" s="1" t="n">
        <v>3</v>
      </c>
    </row>
    <row r="16" customFormat="false" ht="15.75" hidden="false" customHeight="false" outlineLevel="0" collapsed="false">
      <c r="A16" s="1" t="str">
        <f aca="false">[1]sociologie!G175</f>
        <v>202037045077</v>
      </c>
      <c r="B16" s="7" t="n">
        <v>2020</v>
      </c>
      <c r="C16" s="9" t="str">
        <f aca="false">[1]sociologie!A175</f>
        <v>AGGOUN</v>
      </c>
      <c r="D16" s="1" t="str">
        <f aca="false">[1]sociologie!B175</f>
        <v>ABDERRAHMENE</v>
      </c>
      <c r="E16" s="1" t="str">
        <f aca="false">[1]sociologie!E175</f>
        <v>14/09/2000</v>
      </c>
      <c r="F16" s="1" t="s">
        <v>12</v>
      </c>
      <c r="G16" s="10" t="n">
        <v>10.76</v>
      </c>
      <c r="H16" s="1" t="n">
        <v>4</v>
      </c>
    </row>
    <row r="17" customFormat="false" ht="15.75" hidden="false" customHeight="false" outlineLevel="0" collapsed="false">
      <c r="A17" s="1" t="str">
        <f aca="false">[1]sociologie!G176</f>
        <v>202037052621</v>
      </c>
      <c r="B17" s="7" t="n">
        <v>2020</v>
      </c>
      <c r="C17" s="9" t="str">
        <f aca="false">[1]sociologie!A176</f>
        <v>ZIDAN</v>
      </c>
      <c r="D17" s="1" t="str">
        <f aca="false">[1]sociologie!B176</f>
        <v>RAHMOUNA </v>
      </c>
      <c r="E17" s="1" t="str">
        <f aca="false">[1]sociologie!E176</f>
        <v>18/02/2000</v>
      </c>
      <c r="F17" s="1" t="s">
        <v>12</v>
      </c>
      <c r="G17" s="10" t="n">
        <v>10.76</v>
      </c>
      <c r="H17" s="1" t="n">
        <v>5</v>
      </c>
    </row>
    <row r="18" customFormat="false" ht="15.75" hidden="false" customHeight="false" outlineLevel="0" collapsed="false">
      <c r="A18" s="1" t="str">
        <f aca="false">[1]sociologie!G178</f>
        <v>202037045812</v>
      </c>
      <c r="B18" s="7" t="n">
        <v>2020</v>
      </c>
      <c r="C18" s="9" t="str">
        <f aca="false">[1]sociologie!A178</f>
        <v>GORINE</v>
      </c>
      <c r="D18" s="1" t="str">
        <f aca="false">[1]sociologie!B178</f>
        <v>Douaà nour el imene</v>
      </c>
      <c r="E18" s="1" t="str">
        <f aca="false">[1]sociologie!E178</f>
        <v>05/07/2001</v>
      </c>
      <c r="F18" s="1" t="s">
        <v>12</v>
      </c>
      <c r="G18" s="10" t="n">
        <v>10.74</v>
      </c>
      <c r="H18" s="1" t="n">
        <v>6</v>
      </c>
    </row>
    <row r="19" customFormat="false" ht="15.75" hidden="false" customHeight="false" outlineLevel="0" collapsed="false">
      <c r="A19" s="7" t="n">
        <v>37005446</v>
      </c>
      <c r="B19" s="7" t="n">
        <v>2020</v>
      </c>
      <c r="C19" s="7" t="s">
        <v>19</v>
      </c>
      <c r="D19" s="7" t="s">
        <v>20</v>
      </c>
      <c r="E19" s="7" t="s">
        <v>21</v>
      </c>
      <c r="F19" s="1" t="s">
        <v>12</v>
      </c>
      <c r="G19" s="8" t="n">
        <v>10.7066666666667</v>
      </c>
      <c r="H19" s="1" t="n">
        <v>7</v>
      </c>
    </row>
    <row r="20" customFormat="false" ht="15.75" hidden="false" customHeight="false" outlineLevel="0" collapsed="false">
      <c r="A20" s="1" t="str">
        <f aca="false">[1]sociologie!G179</f>
        <v>202037037854</v>
      </c>
      <c r="B20" s="7" t="n">
        <v>2020</v>
      </c>
      <c r="C20" s="9" t="str">
        <f aca="false">[1]sociologie!A179</f>
        <v>ARIF</v>
      </c>
      <c r="D20" s="1" t="str">
        <f aca="false">[1]sociologie!B179</f>
        <v>IKHLAS</v>
      </c>
      <c r="E20" s="1" t="str">
        <f aca="false">[1]sociologie!E179</f>
        <v>23/10/2001</v>
      </c>
      <c r="F20" s="1" t="s">
        <v>12</v>
      </c>
      <c r="G20" s="10" t="n">
        <v>10.65</v>
      </c>
      <c r="H20" s="1" t="n">
        <v>8</v>
      </c>
    </row>
    <row r="21" customFormat="false" ht="15.75" hidden="false" customHeight="false" outlineLevel="0" collapsed="false">
      <c r="A21" s="1" t="str">
        <f aca="false">[1]sociologie!G180</f>
        <v>202037046206</v>
      </c>
      <c r="B21" s="7" t="n">
        <v>2020</v>
      </c>
      <c r="C21" s="9" t="str">
        <f aca="false">[1]sociologie!A180</f>
        <v>ALLOUS</v>
      </c>
      <c r="D21" s="1" t="str">
        <f aca="false">[1]sociologie!B180</f>
        <v>FATIHA</v>
      </c>
      <c r="E21" s="1" t="str">
        <f aca="false">[1]sociologie!E180</f>
        <v>07/08/2002</v>
      </c>
      <c r="F21" s="1" t="s">
        <v>12</v>
      </c>
      <c r="G21" s="10" t="n">
        <v>10.63</v>
      </c>
      <c r="H21" s="1" t="n">
        <v>9</v>
      </c>
    </row>
    <row r="22" customFormat="false" ht="15.75" hidden="false" customHeight="false" outlineLevel="0" collapsed="false">
      <c r="A22" s="1" t="str">
        <f aca="false">[1]sociologie!G181</f>
        <v>202037038404</v>
      </c>
      <c r="B22" s="7" t="n">
        <v>2020</v>
      </c>
      <c r="C22" s="9" t="str">
        <f aca="false">[1]sociologie!A181</f>
        <v>KARA</v>
      </c>
      <c r="D22" s="1" t="str">
        <f aca="false">[1]sociologie!B181</f>
        <v>HICHEM</v>
      </c>
      <c r="E22" s="1" t="str">
        <f aca="false">[1]sociologie!E181</f>
        <v>08/01/2002</v>
      </c>
      <c r="F22" s="1" t="s">
        <v>12</v>
      </c>
      <c r="G22" s="10" t="n">
        <v>10.62</v>
      </c>
      <c r="H22" s="1" t="n">
        <v>10</v>
      </c>
    </row>
    <row r="23" customFormat="false" ht="15.75" hidden="false" customHeight="false" outlineLevel="0" collapsed="false">
      <c r="A23" s="7" t="n">
        <v>37044588</v>
      </c>
      <c r="B23" s="7" t="n">
        <v>2020</v>
      </c>
      <c r="C23" s="7" t="s">
        <v>22</v>
      </c>
      <c r="D23" s="7" t="s">
        <v>23</v>
      </c>
      <c r="E23" s="7" t="s">
        <v>24</v>
      </c>
      <c r="F23" s="1" t="s">
        <v>12</v>
      </c>
      <c r="G23" s="8" t="n">
        <v>10.6133333333333</v>
      </c>
      <c r="H23" s="1" t="n">
        <v>11</v>
      </c>
    </row>
    <row r="24" customFormat="false" ht="15.75" hidden="false" customHeight="false" outlineLevel="0" collapsed="false">
      <c r="A24" s="1" t="str">
        <f aca="false">[1]sociologie!G183</f>
        <v>202037040998</v>
      </c>
      <c r="B24" s="7" t="n">
        <v>2020</v>
      </c>
      <c r="C24" s="9" t="str">
        <f aca="false">[1]sociologie!A183</f>
        <v>BAAZIZ</v>
      </c>
      <c r="D24" s="1" t="str">
        <f aca="false">[1]sociologie!B183</f>
        <v>SARRA</v>
      </c>
      <c r="E24" s="1" t="str">
        <f aca="false">[1]sociologie!E183</f>
        <v>13/01/2003</v>
      </c>
      <c r="F24" s="1" t="s">
        <v>12</v>
      </c>
      <c r="G24" s="10" t="n">
        <v>10.6</v>
      </c>
      <c r="H24" s="1" t="n">
        <v>12</v>
      </c>
    </row>
    <row r="25" customFormat="false" ht="15.75" hidden="false" customHeight="false" outlineLevel="0" collapsed="false">
      <c r="A25" s="1" t="str">
        <f aca="false">[1]sociologie!G185</f>
        <v>202037040078</v>
      </c>
      <c r="B25" s="7" t="n">
        <v>2020</v>
      </c>
      <c r="C25" s="9" t="str">
        <f aca="false">[1]sociologie!A185</f>
        <v>ELAZAB</v>
      </c>
      <c r="D25" s="1" t="str">
        <f aca="false">[1]sociologie!B185</f>
        <v>CHOUMISSA</v>
      </c>
      <c r="E25" s="1" t="str">
        <f aca="false">[1]sociologie!E185</f>
        <v>08/06/2002</v>
      </c>
      <c r="F25" s="1" t="s">
        <v>12</v>
      </c>
      <c r="G25" s="10" t="n">
        <v>10.48</v>
      </c>
      <c r="H25" s="1" t="n">
        <v>13</v>
      </c>
    </row>
    <row r="26" customFormat="false" ht="15.75" hidden="false" customHeight="false" outlineLevel="0" collapsed="false">
      <c r="A26" s="1" t="str">
        <f aca="false">[1]sociologie!G186</f>
        <v>202037041405</v>
      </c>
      <c r="B26" s="7" t="n">
        <v>2020</v>
      </c>
      <c r="C26" s="9" t="str">
        <f aca="false">[1]sociologie!A186</f>
        <v>DOUIS</v>
      </c>
      <c r="D26" s="1" t="str">
        <f aca="false">[1]sociologie!B186</f>
        <v>HAFEDA</v>
      </c>
      <c r="E26" s="1" t="str">
        <f aca="false">[1]sociologie!E186</f>
        <v>16/10/2001</v>
      </c>
      <c r="F26" s="1" t="s">
        <v>12</v>
      </c>
      <c r="G26" s="10" t="n">
        <v>10.46</v>
      </c>
      <c r="H26" s="1" t="n">
        <v>14</v>
      </c>
    </row>
    <row r="27" customFormat="false" ht="15.75" hidden="false" customHeight="false" outlineLevel="0" collapsed="false">
      <c r="A27" s="1" t="str">
        <f aca="false">[1]sociologie!G188</f>
        <v>191937057516</v>
      </c>
      <c r="B27" s="7" t="n">
        <v>2020</v>
      </c>
      <c r="C27" s="9" t="str">
        <f aca="false">[1]sociologie!A188</f>
        <v>BOUKERROUCHA</v>
      </c>
      <c r="D27" s="1" t="str">
        <f aca="false">[1]sociologie!B188</f>
        <v>NOUR ELHOUDA</v>
      </c>
      <c r="E27" s="1" t="str">
        <f aca="false">[1]sociologie!E188</f>
        <v>19/08/2000</v>
      </c>
      <c r="F27" s="1" t="s">
        <v>12</v>
      </c>
      <c r="G27" s="10" t="n">
        <v>10.38</v>
      </c>
      <c r="H27" s="1" t="n">
        <v>15</v>
      </c>
    </row>
    <row r="28" customFormat="false" ht="15.75" hidden="false" customHeight="false" outlineLevel="0" collapsed="false">
      <c r="A28" s="1" t="str">
        <f aca="false">[1]sociologie!G189</f>
        <v>202037051755</v>
      </c>
      <c r="B28" s="7" t="n">
        <v>2020</v>
      </c>
      <c r="C28" s="9" t="str">
        <f aca="false">[1]sociologie!A189</f>
        <v>ATTAOUI</v>
      </c>
      <c r="D28" s="1" t="str">
        <f aca="false">[1]sociologie!B189</f>
        <v>MOHAMED EL AMINE</v>
      </c>
      <c r="E28" s="1" t="str">
        <f aca="false">[1]sociologie!E189</f>
        <v>04/06/2001</v>
      </c>
      <c r="F28" s="1" t="s">
        <v>12</v>
      </c>
      <c r="G28" s="10" t="n">
        <v>10.34</v>
      </c>
      <c r="H28" s="1" t="n">
        <v>16</v>
      </c>
    </row>
    <row r="29" customFormat="false" ht="15.75" hidden="false" customHeight="false" outlineLevel="0" collapsed="false">
      <c r="A29" s="1" t="str">
        <f aca="false">[1]sociologie!G190</f>
        <v>202037050457</v>
      </c>
      <c r="B29" s="7" t="n">
        <v>2020</v>
      </c>
      <c r="C29" s="9" t="str">
        <f aca="false">[1]sociologie!A190</f>
        <v>BOUCHEDDA</v>
      </c>
      <c r="D29" s="1" t="str">
        <f aca="false">[1]sociologie!B190</f>
        <v>HIDAYETTE</v>
      </c>
      <c r="E29" s="1" t="str">
        <f aca="false">[1]sociologie!E190</f>
        <v>07/01/2003</v>
      </c>
      <c r="F29" s="1" t="s">
        <v>12</v>
      </c>
      <c r="G29" s="10" t="n">
        <v>10.19</v>
      </c>
      <c r="H29" s="1" t="n">
        <v>17</v>
      </c>
    </row>
    <row r="30" customFormat="false" ht="15.75" hidden="false" customHeight="false" outlineLevel="0" collapsed="false">
      <c r="A30" s="1" t="str">
        <f aca="false">[1]sociologie!G191</f>
        <v>202037041517</v>
      </c>
      <c r="B30" s="7" t="n">
        <v>2020</v>
      </c>
      <c r="C30" s="9" t="str">
        <f aca="false">[1]sociologie!A191</f>
        <v>BOUMAZA</v>
      </c>
      <c r="D30" s="1" t="str">
        <f aca="false">[1]sociologie!B191</f>
        <v>Mohammed el amine</v>
      </c>
      <c r="E30" s="1" t="str">
        <f aca="false">[1]sociologie!E191</f>
        <v>06/04/2002</v>
      </c>
      <c r="F30" s="1" t="s">
        <v>12</v>
      </c>
      <c r="G30" s="10" t="n">
        <v>10.18</v>
      </c>
      <c r="H30" s="1" t="n">
        <v>18</v>
      </c>
    </row>
    <row r="31" customFormat="false" ht="15.75" hidden="false" customHeight="false" outlineLevel="0" collapsed="false">
      <c r="A31" s="1" t="str">
        <f aca="false">[1]sociologie!G193</f>
        <v>202037005498</v>
      </c>
      <c r="B31" s="7" t="n">
        <v>2020</v>
      </c>
      <c r="C31" s="9" t="str">
        <f aca="false">[1]sociologie!A193</f>
        <v>AICHAOUI </v>
      </c>
      <c r="D31" s="1" t="str">
        <f aca="false">[1]sociologie!B193</f>
        <v>Chaima</v>
      </c>
      <c r="E31" s="1" t="str">
        <f aca="false">[1]sociologie!E193</f>
        <v>25/11/2000</v>
      </c>
      <c r="F31" s="1" t="s">
        <v>12</v>
      </c>
      <c r="G31" s="10" t="n">
        <v>10.1</v>
      </c>
      <c r="H31" s="1" t="n">
        <v>19</v>
      </c>
    </row>
  </sheetData>
  <autoFilter ref="G12:G31"/>
  <mergeCells count="2">
    <mergeCell ref="A1:H8"/>
    <mergeCell ref="A10:H11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19.56"/>
    <col collapsed="false" customWidth="true" hidden="false" outlineLevel="0" max="5" min="5" style="0" width="19.28"/>
    <col collapsed="false" customWidth="true" hidden="false" outlineLevel="0" max="6" min="6" style="0" width="25.41"/>
    <col collapsed="false" customWidth="true" hidden="false" outlineLevel="0" max="7" min="7" style="0" width="9.85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5" t="s">
        <v>25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5.75" hidden="false" customHeight="false" outlineLevel="0" collapsed="false">
      <c r="A4" s="1" t="n">
        <v>34048428</v>
      </c>
      <c r="B4" s="1" t="n">
        <v>2020</v>
      </c>
      <c r="C4" s="1" t="s">
        <v>26</v>
      </c>
      <c r="D4" s="1" t="s">
        <v>27</v>
      </c>
      <c r="E4" s="11" t="n">
        <v>37019</v>
      </c>
      <c r="F4" s="1" t="s">
        <v>28</v>
      </c>
      <c r="G4" s="12" t="n">
        <v>11.7866666666667</v>
      </c>
      <c r="H4" s="1" t="n">
        <v>1</v>
      </c>
    </row>
    <row r="5" customFormat="false" ht="15.75" hidden="false" customHeight="false" outlineLevel="0" collapsed="false">
      <c r="A5" s="1" t="n">
        <v>8639</v>
      </c>
      <c r="B5" s="1" t="n">
        <v>1996</v>
      </c>
      <c r="C5" s="1" t="s">
        <v>29</v>
      </c>
      <c r="D5" s="1" t="s">
        <v>30</v>
      </c>
      <c r="E5" s="11" t="n">
        <v>28005</v>
      </c>
      <c r="F5" s="1" t="s">
        <v>28</v>
      </c>
      <c r="G5" s="12" t="n">
        <v>11.7525</v>
      </c>
      <c r="H5" s="1" t="n">
        <v>2</v>
      </c>
    </row>
    <row r="6" customFormat="false" ht="15.75" hidden="false" customHeight="false" outlineLevel="0" collapsed="false">
      <c r="A6" s="1" t="n">
        <v>7231</v>
      </c>
      <c r="B6" s="1" t="n">
        <v>2003</v>
      </c>
      <c r="C6" s="1" t="s">
        <v>31</v>
      </c>
      <c r="D6" s="1" t="s">
        <v>32</v>
      </c>
      <c r="E6" s="11" t="n">
        <v>30868</v>
      </c>
      <c r="F6" s="1" t="s">
        <v>28</v>
      </c>
      <c r="G6" s="12" t="n">
        <v>11.47</v>
      </c>
      <c r="H6" s="1" t="n">
        <v>3</v>
      </c>
    </row>
    <row r="7" customFormat="false" ht="15.75" hidden="false" customHeight="false" outlineLevel="0" collapsed="false">
      <c r="A7" s="1" t="n">
        <v>507942</v>
      </c>
      <c r="B7" s="1" t="n">
        <v>2002</v>
      </c>
      <c r="C7" s="1" t="s">
        <v>33</v>
      </c>
      <c r="D7" s="1" t="s">
        <v>34</v>
      </c>
      <c r="E7" s="13" t="n">
        <v>29969</v>
      </c>
      <c r="F7" s="1" t="s">
        <v>28</v>
      </c>
      <c r="G7" s="12" t="n">
        <v>11.38</v>
      </c>
      <c r="H7" s="1" t="n">
        <v>4</v>
      </c>
    </row>
    <row r="8" customFormat="false" ht="15.75" hidden="false" customHeight="false" outlineLevel="0" collapsed="false">
      <c r="A8" s="1" t="n">
        <v>759867</v>
      </c>
      <c r="B8" s="1" t="n">
        <v>2001</v>
      </c>
      <c r="C8" s="1" t="s">
        <v>35</v>
      </c>
      <c r="D8" s="1" t="s">
        <v>36</v>
      </c>
      <c r="E8" s="14" t="n">
        <v>30608</v>
      </c>
      <c r="F8" s="1" t="s">
        <v>28</v>
      </c>
      <c r="G8" s="12" t="n">
        <v>11.125</v>
      </c>
      <c r="H8" s="1" t="n">
        <v>5</v>
      </c>
    </row>
    <row r="9" customFormat="false" ht="15.75" hidden="false" customHeight="false" outlineLevel="0" collapsed="false">
      <c r="A9" s="1" t="n">
        <v>2061043</v>
      </c>
      <c r="B9" s="1" t="n">
        <v>2005</v>
      </c>
      <c r="C9" s="1" t="s">
        <v>37</v>
      </c>
      <c r="D9" s="1" t="s">
        <v>38</v>
      </c>
      <c r="E9" s="11" t="n">
        <v>31601</v>
      </c>
      <c r="F9" s="1" t="s">
        <v>28</v>
      </c>
      <c r="G9" s="12" t="n">
        <v>11.115</v>
      </c>
      <c r="H9" s="1" t="n">
        <v>6</v>
      </c>
    </row>
  </sheetData>
  <mergeCells count="1">
    <mergeCell ref="A1:H2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4:01:31Z</dcterms:created>
  <dc:creator>USER</dc:creator>
  <dc:description/>
  <dc:language>en-US</dc:language>
  <cp:lastModifiedBy>MOKADEM</cp:lastModifiedBy>
  <cp:lastPrinted>2023-09-23T12:51:03Z</cp:lastPrinted>
  <dcterms:modified xsi:type="dcterms:W3CDTF">2023-09-27T20:39:01Z</dcterms:modified>
  <cp:revision>0</cp:revision>
  <dc:subject/>
  <dc:title/>
</cp:coreProperties>
</file>